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ilaat ja päättän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uskoulun oppilaat ja päättötodistuksen saaneet 1990-2006</t>
  </si>
  <si>
    <t xml:space="preserve">Vuosi</t>
  </si>
  <si>
    <t xml:space="preserve">Kouluja</t>
  </si>
  <si>
    <t xml:space="preserve">  Oppilaita</t>
  </si>
  <si>
    <t xml:space="preserve">1. vuosiluokan</t>
  </si>
  <si>
    <t xml:space="preserve">Päättö-</t>
  </si>
  <si>
    <t xml:space="preserve">  Esiopetus</t>
  </si>
  <si>
    <t xml:space="preserve">Vuosiluokat</t>
  </si>
  <si>
    <t xml:space="preserve">    Vuosiluokat</t>
  </si>
  <si>
    <t xml:space="preserve">Lisäopetus</t>
  </si>
  <si>
    <t xml:space="preserve">  Yhteensä</t>
  </si>
  <si>
    <t xml:space="preserve">oppilasmäärä</t>
  </si>
  <si>
    <t xml:space="preserve">todistuksen</t>
  </si>
  <si>
    <t xml:space="preserve">1-6 </t>
  </si>
  <si>
    <t xml:space="preserve">7-9</t>
  </si>
  <si>
    <t xml:space="preserve">(10. lk)</t>
  </si>
  <si>
    <t xml:space="preserve">saaneita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\ ###"/>
    <numFmt numFmtId="167" formatCode="#,##0"/>
    <numFmt numFmtId="168" formatCode="#\ ###\ ###"/>
    <numFmt numFmtId="169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Helvetica-Narrow"/>
      <family val="0"/>
    </font>
    <font>
      <sz val="10"/>
      <color rgb="FF000000"/>
      <name val="Arial"/>
      <family val="2"/>
    </font>
    <font>
      <sz val="10"/>
      <name val="Helvetica-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1 - Tyyli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160</xdr:rowOff>
    </xdr:from>
    <xdr:to>
      <xdr:col>2</xdr:col>
      <xdr:colOff>181440</xdr:colOff>
      <xdr:row>0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47160"/>
          <a:ext cx="14378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41"/>
    <col collapsed="false" customWidth="true" hidden="false" outlineLevel="0" max="5" min="5" style="0" width="12.99"/>
    <col collapsed="false" customWidth="true" hidden="false" outlineLevel="0" max="7" min="6" style="0" width="9.99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1" customFormat="false" ht="30.75" hidden="false" customHeight="true" outlineLevel="0" collapsed="false"/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5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/>
      <c r="F5" s="3"/>
      <c r="G5" s="3"/>
      <c r="H5" s="3" t="s">
        <v>4</v>
      </c>
      <c r="I5" s="3" t="s">
        <v>5</v>
      </c>
    </row>
    <row r="6" customFormat="false" ht="15" hidden="false" customHeight="true" outlineLevel="0" collapsed="false">
      <c r="A6" s="4"/>
      <c r="B6" s="4"/>
      <c r="C6" s="4" t="s">
        <v>6</v>
      </c>
      <c r="D6" s="5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5" hidden="false" customHeight="true" outlineLevel="0" collapsed="false">
      <c r="A7" s="4"/>
      <c r="B7" s="4"/>
      <c r="C7" s="4"/>
      <c r="D7" s="6" t="s">
        <v>13</v>
      </c>
      <c r="E7" s="6" t="s">
        <v>14</v>
      </c>
      <c r="F7" s="7" t="s">
        <v>15</v>
      </c>
      <c r="G7" s="4"/>
      <c r="H7" s="4"/>
      <c r="I7" s="4" t="s">
        <v>16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n">
        <v>1990</v>
      </c>
      <c r="B9" s="11" t="n">
        <v>4869</v>
      </c>
      <c r="C9" s="12" t="n">
        <v>2189</v>
      </c>
      <c r="D9" s="12" t="n">
        <v>389410</v>
      </c>
      <c r="E9" s="12" t="n">
        <v>197719</v>
      </c>
      <c r="F9" s="12" t="n">
        <v>3602</v>
      </c>
      <c r="G9" s="12" t="n">
        <f aca="false">SUM(C9:F9)</f>
        <v>592920</v>
      </c>
      <c r="H9" s="12" t="n">
        <v>67427</v>
      </c>
      <c r="I9" s="11" t="n">
        <v>61054</v>
      </c>
    </row>
    <row r="10" customFormat="false" ht="12.75" hidden="false" customHeight="false" outlineLevel="0" collapsed="false">
      <c r="A10" s="13" t="n">
        <v>1991</v>
      </c>
      <c r="B10" s="14" t="n">
        <v>4843</v>
      </c>
      <c r="C10" s="14" t="n">
        <v>2240</v>
      </c>
      <c r="D10" s="14" t="n">
        <v>392059</v>
      </c>
      <c r="E10" s="14" t="n">
        <v>197505</v>
      </c>
      <c r="F10" s="14" t="n">
        <v>4193</v>
      </c>
      <c r="G10" s="14" t="n">
        <v>595997</v>
      </c>
      <c r="H10" s="15" t="n">
        <v>66320</v>
      </c>
      <c r="I10" s="16" t="n">
        <v>64175</v>
      </c>
    </row>
    <row r="11" customFormat="false" ht="12.75" hidden="false" customHeight="false" outlineLevel="0" collapsed="false">
      <c r="A11" s="13" t="n">
        <v>1992</v>
      </c>
      <c r="B11" s="14" t="n">
        <v>4758</v>
      </c>
      <c r="C11" s="14" t="n">
        <v>2375</v>
      </c>
      <c r="D11" s="14" t="n">
        <v>392537</v>
      </c>
      <c r="E11" s="14" t="n">
        <v>195532</v>
      </c>
      <c r="F11" s="14" t="n">
        <v>3777</v>
      </c>
      <c r="G11" s="14" t="n">
        <v>594221</v>
      </c>
      <c r="H11" s="15" t="n">
        <v>63837</v>
      </c>
      <c r="I11" s="16" t="n">
        <v>65634</v>
      </c>
    </row>
    <row r="12" customFormat="false" ht="12.75" hidden="false" customHeight="false" outlineLevel="0" collapsed="false">
      <c r="A12" s="13" t="n">
        <v>1993</v>
      </c>
      <c r="B12" s="14" t="n">
        <v>4610</v>
      </c>
      <c r="C12" s="14" t="n">
        <v>2454</v>
      </c>
      <c r="D12" s="14" t="n">
        <v>390892</v>
      </c>
      <c r="E12" s="14" t="n">
        <v>193591</v>
      </c>
      <c r="F12" s="14" t="n">
        <v>3369</v>
      </c>
      <c r="G12" s="14" t="n">
        <v>590306</v>
      </c>
      <c r="H12" s="15" t="n">
        <v>62060</v>
      </c>
      <c r="I12" s="16" t="n">
        <v>65483</v>
      </c>
    </row>
    <row r="13" customFormat="false" ht="12.75" hidden="false" customHeight="false" outlineLevel="0" collapsed="false">
      <c r="A13" s="13" t="n">
        <v>1994</v>
      </c>
      <c r="B13" s="14" t="n">
        <v>4539</v>
      </c>
      <c r="C13" s="14" t="n">
        <v>3126</v>
      </c>
      <c r="D13" s="14" t="n">
        <v>387306</v>
      </c>
      <c r="E13" s="14" t="n">
        <v>193657</v>
      </c>
      <c r="F13" s="14" t="n">
        <v>3434</v>
      </c>
      <c r="G13" s="14" t="n">
        <v>587523</v>
      </c>
      <c r="H13" s="17" t="n">
        <v>61004</v>
      </c>
      <c r="I13" s="16" t="n">
        <v>64297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I14" s="11"/>
    </row>
    <row r="15" customFormat="false" ht="12.75" hidden="false" customHeight="false" outlineLevel="0" collapsed="false">
      <c r="A15" s="10" t="n">
        <v>1995</v>
      </c>
      <c r="B15" s="18" t="n">
        <v>4474</v>
      </c>
      <c r="C15" s="17" t="n">
        <v>3973</v>
      </c>
      <c r="D15" s="17" t="n">
        <v>384369</v>
      </c>
      <c r="E15" s="17" t="n">
        <v>196642</v>
      </c>
      <c r="F15" s="17" t="n">
        <v>3178</v>
      </c>
      <c r="G15" s="17" t="n">
        <f aca="false">SUM(C15:F15)</f>
        <v>588162</v>
      </c>
      <c r="H15" s="17" t="n">
        <v>64364</v>
      </c>
      <c r="I15" s="11" t="n">
        <v>63756</v>
      </c>
    </row>
    <row r="16" customFormat="false" ht="12.75" hidden="false" customHeight="false" outlineLevel="0" collapsed="false">
      <c r="A16" s="10" t="n">
        <v>1996</v>
      </c>
      <c r="B16" s="18" t="n">
        <v>4391</v>
      </c>
      <c r="C16" s="17" t="n">
        <v>5293</v>
      </c>
      <c r="D16" s="17" t="n">
        <v>380932</v>
      </c>
      <c r="E16" s="17" t="n">
        <v>200349</v>
      </c>
      <c r="F16" s="17" t="n">
        <v>2554</v>
      </c>
      <c r="G16" s="17" t="n">
        <v>589128</v>
      </c>
      <c r="H16" s="17" t="n">
        <v>64337</v>
      </c>
      <c r="I16" s="17" t="n">
        <v>63514</v>
      </c>
    </row>
    <row r="17" s="20" customFormat="true" ht="12.75" hidden="false" customHeight="false" outlineLevel="0" collapsed="false">
      <c r="A17" s="10" t="n">
        <v>1997</v>
      </c>
      <c r="B17" s="18" t="n">
        <v>4319</v>
      </c>
      <c r="C17" s="17" t="n">
        <v>6520</v>
      </c>
      <c r="D17" s="17" t="n">
        <v>381078</v>
      </c>
      <c r="E17" s="17" t="n">
        <v>202234</v>
      </c>
      <c r="F17" s="17" t="n">
        <v>2543</v>
      </c>
      <c r="G17" s="17" t="n">
        <v>592375</v>
      </c>
      <c r="H17" s="19" t="n">
        <v>66543</v>
      </c>
      <c r="I17" s="17" t="n">
        <v>64247</v>
      </c>
    </row>
    <row r="18" s="20" customFormat="true" ht="12.75" hidden="false" customHeight="false" outlineLevel="0" collapsed="false">
      <c r="A18" s="10" t="n">
        <v>1998</v>
      </c>
      <c r="B18" s="18" t="n">
        <v>4228</v>
      </c>
      <c r="C18" s="17" t="n">
        <v>7440</v>
      </c>
      <c r="D18" s="17" t="n">
        <v>382746</v>
      </c>
      <c r="E18" s="17" t="n">
        <v>199204</v>
      </c>
      <c r="F18" s="17" t="n">
        <v>2289</v>
      </c>
      <c r="G18" s="17" t="n">
        <v>591679</v>
      </c>
      <c r="H18" s="21" t="n">
        <v>65993</v>
      </c>
      <c r="I18" s="17" t="n">
        <v>66726</v>
      </c>
    </row>
    <row r="19" s="26" customFormat="true" ht="12.75" hidden="false" customHeight="false" outlineLevel="0" collapsed="false">
      <c r="A19" s="22" t="n">
        <v>1999</v>
      </c>
      <c r="B19" s="23" t="n">
        <v>4099</v>
      </c>
      <c r="C19" s="24" t="n">
        <v>7327</v>
      </c>
      <c r="D19" s="24" t="n">
        <v>388063</v>
      </c>
      <c r="E19" s="24" t="n">
        <v>193646</v>
      </c>
      <c r="F19" s="24" t="n">
        <v>2236</v>
      </c>
      <c r="G19" s="24" t="n">
        <v>591272</v>
      </c>
      <c r="H19" s="25" t="n">
        <v>67212</v>
      </c>
      <c r="I19" s="24" t="n">
        <v>67043</v>
      </c>
    </row>
    <row r="20" s="26" customFormat="true" ht="12.75" hidden="false" customHeight="false" outlineLevel="0" collapsed="false">
      <c r="A20" s="22"/>
      <c r="B20" s="23"/>
      <c r="C20" s="24"/>
      <c r="D20" s="24"/>
      <c r="E20" s="24"/>
      <c r="F20" s="24"/>
      <c r="G20" s="24"/>
      <c r="I20" s="24"/>
    </row>
    <row r="21" s="26" customFormat="true" ht="12.75" hidden="false" customHeight="false" outlineLevel="0" collapsed="false">
      <c r="A21" s="27" t="n">
        <v>2000</v>
      </c>
      <c r="B21" s="28" t="n">
        <v>4022</v>
      </c>
      <c r="C21" s="28" t="n">
        <v>10881</v>
      </c>
      <c r="D21" s="28" t="n">
        <v>392150</v>
      </c>
      <c r="E21" s="28" t="n">
        <v>188417</v>
      </c>
      <c r="F21" s="28" t="n">
        <v>2003</v>
      </c>
      <c r="G21" s="28" t="n">
        <v>593451</v>
      </c>
      <c r="H21" s="29" t="n">
        <v>65306</v>
      </c>
      <c r="I21" s="28" t="n">
        <v>65937</v>
      </c>
      <c r="J21" s="29"/>
    </row>
    <row r="22" s="30" customFormat="true" ht="12.75" hidden="false" customHeight="false" outlineLevel="0" collapsed="false">
      <c r="A22" s="27" t="n">
        <v>2001</v>
      </c>
      <c r="B22" s="28" t="n">
        <v>3953</v>
      </c>
      <c r="C22" s="28" t="n">
        <v>12613</v>
      </c>
      <c r="D22" s="28" t="n">
        <v>393267</v>
      </c>
      <c r="E22" s="28" t="n">
        <v>187998</v>
      </c>
      <c r="F22" s="28" t="n">
        <v>1849</v>
      </c>
      <c r="G22" s="28" t="n">
        <v>595727</v>
      </c>
      <c r="H22" s="29" t="n">
        <v>65313</v>
      </c>
      <c r="I22" s="28" t="n">
        <v>63747</v>
      </c>
    </row>
    <row r="23" customFormat="false" ht="12.75" hidden="false" customHeight="false" outlineLevel="0" collapsed="false">
      <c r="A23" s="31" t="n">
        <v>2002</v>
      </c>
      <c r="B23" s="32" t="n">
        <v>3873</v>
      </c>
      <c r="C23" s="32" t="n">
        <v>12393</v>
      </c>
      <c r="D23" s="32" t="n">
        <v>392741</v>
      </c>
      <c r="E23" s="32" t="n">
        <v>190617</v>
      </c>
      <c r="F23" s="32" t="n">
        <v>1605</v>
      </c>
      <c r="G23" s="32" t="n">
        <v>597356</v>
      </c>
      <c r="H23" s="29" t="n">
        <v>63574</v>
      </c>
      <c r="I23" s="32" t="n">
        <v>61450</v>
      </c>
    </row>
    <row r="24" s="26" customFormat="true" ht="12.75" hidden="false" customHeight="false" outlineLevel="0" collapsed="false">
      <c r="A24" s="31" t="n">
        <v>2003</v>
      </c>
      <c r="B24" s="32" t="n">
        <v>3808</v>
      </c>
      <c r="C24" s="32" t="n">
        <v>12434</v>
      </c>
      <c r="D24" s="32" t="n">
        <v>387934</v>
      </c>
      <c r="E24" s="32" t="n">
        <v>195585</v>
      </c>
      <c r="F24" s="32" t="n">
        <v>1461</v>
      </c>
      <c r="G24" s="32" t="n">
        <v>597414</v>
      </c>
      <c r="H24" s="29" t="n">
        <v>61300</v>
      </c>
      <c r="I24" s="32" t="n">
        <v>60831</v>
      </c>
    </row>
    <row r="25" customFormat="false" ht="12.75" hidden="false" customHeight="false" outlineLevel="0" collapsed="false">
      <c r="A25" s="31" t="n">
        <v>2004</v>
      </c>
      <c r="B25" s="29" t="n">
        <v>3720</v>
      </c>
      <c r="C25" s="29" t="n">
        <v>12335</v>
      </c>
      <c r="D25" s="19" t="n">
        <v>381785</v>
      </c>
      <c r="E25" s="19" t="n">
        <v>197414</v>
      </c>
      <c r="F25" s="29" t="n">
        <v>1614</v>
      </c>
      <c r="G25" s="29" t="n">
        <v>593148</v>
      </c>
      <c r="H25" s="29" t="n">
        <v>59823</v>
      </c>
      <c r="I25" s="32" t="n">
        <v>63828</v>
      </c>
    </row>
    <row r="26" customFormat="false" ht="12.75" hidden="false" customHeight="false" outlineLevel="0" collapsed="false">
      <c r="A26" s="33"/>
      <c r="B26" s="34"/>
      <c r="C26" s="34"/>
      <c r="D26" s="35"/>
      <c r="E26" s="35"/>
      <c r="F26" s="34"/>
      <c r="G26" s="34"/>
      <c r="H26" s="29"/>
      <c r="I26" s="36"/>
    </row>
    <row r="27" s="20" customFormat="true" ht="12.75" hidden="false" customHeight="false" outlineLevel="0" collapsed="false">
      <c r="A27" s="31" t="n">
        <v>2005</v>
      </c>
      <c r="B27" s="32" t="n">
        <v>3579</v>
      </c>
      <c r="C27" s="32" t="n">
        <v>12276</v>
      </c>
      <c r="D27" s="32" t="n">
        <v>372128</v>
      </c>
      <c r="E27" s="32" t="n">
        <v>200384</v>
      </c>
      <c r="F27" s="32" t="n">
        <v>1593</v>
      </c>
      <c r="G27" s="32" t="n">
        <v>586381</v>
      </c>
      <c r="H27" s="29" t="n">
        <v>57546</v>
      </c>
      <c r="I27" s="37" t="n">
        <v>63755</v>
      </c>
    </row>
    <row r="28" s="39" customFormat="true" ht="12.75" hidden="false" customHeight="false" outlineLevel="0" collapsed="false">
      <c r="A28" s="33" t="n">
        <v>2006</v>
      </c>
      <c r="B28" s="36" t="n">
        <v>3393</v>
      </c>
      <c r="C28" s="36" t="n">
        <v>12970</v>
      </c>
      <c r="D28" s="36" t="n">
        <v>364902</v>
      </c>
      <c r="E28" s="35" t="n">
        <v>199693</v>
      </c>
      <c r="F28" s="36" t="n">
        <v>1353</v>
      </c>
      <c r="G28" s="36" t="n">
        <v>578918</v>
      </c>
      <c r="H28" s="34" t="n">
        <v>58011</v>
      </c>
      <c r="I28" s="38" t="n">
        <v>65783</v>
      </c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</row>
    <row r="30" s="44" customFormat="true" ht="12.75" hidden="false" customHeight="false" outlineLevel="0" collapsed="false">
      <c r="A30" s="42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28"/>
      <c r="I31" s="47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I32" s="46"/>
    </row>
    <row r="33" customFormat="false" ht="12.75" hidden="false" customHeight="false" outlineLevel="0" collapsed="false">
      <c r="A33" s="48" t="s">
        <v>17</v>
      </c>
      <c r="I3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1:10:02Z</dcterms:created>
  <dc:creator>Hilkka Kousa</dc:creator>
  <dc:description/>
  <dc:language>en-US</dc:language>
  <cp:lastModifiedBy>halinen</cp:lastModifiedBy>
  <cp:lastPrinted>2004-08-19T11:40:26Z</cp:lastPrinted>
  <cp:revision>0</cp:revision>
  <dc:subject/>
  <dc:title>t26</dc:title>
</cp:coreProperties>
</file>