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Korjauskohteet 2001 - 2006</t>
  </si>
  <si>
    <t xml:space="preserve">ASUNTO-OSAKEYHTIÖT </t>
  </si>
  <si>
    <t xml:space="preserve">(käyvin hinnoin) </t>
  </si>
  <si>
    <t xml:space="preserve">Taulukkoa korjattu 31.10.2008. Korjatut luvut on merkitty punaisella.</t>
  </si>
  <si>
    <t xml:space="preserve">Vuosikorjaukset korjauskohteittain</t>
  </si>
  <si>
    <t xml:space="preserve">Korjauskohteet</t>
  </si>
  <si>
    <t xml:space="preserve">milj. euroa</t>
  </si>
  <si>
    <t xml:space="preserve">muutos</t>
  </si>
  <si>
    <t xml:space="preserve">2006-2005</t>
  </si>
  <si>
    <t xml:space="preserve">%</t>
  </si>
  <si>
    <t xml:space="preserve">Ulkorakenteet</t>
  </si>
  <si>
    <t xml:space="preserve">LVI-järjestelmät</t>
  </si>
  <si>
    <t xml:space="preserve">Sisärakenteet</t>
  </si>
  <si>
    <t xml:space="preserve">Huoneistokorjaukset</t>
  </si>
  <si>
    <t xml:space="preserve">Ulkoalueet</t>
  </si>
  <si>
    <t xml:space="preserve">Muut korjaukset</t>
  </si>
  <si>
    <t xml:space="preserve">Sähköjärjestelmät</t>
  </si>
  <si>
    <t xml:space="preserve">Pohjarakenteet</t>
  </si>
  <si>
    <t xml:space="preserve">Yhteensä</t>
  </si>
  <si>
    <t xml:space="preserve">Peruskorjaukset korjauskohteittain</t>
  </si>
  <si>
    <t xml:space="preserve">Muut</t>
  </si>
  <si>
    <t xml:space="preserve">Korjaukset yhteensä</t>
  </si>
  <si>
    <t xml:space="preserve">Muutos</t>
  </si>
  <si>
    <t xml:space="preserve">2005-2006</t>
  </si>
  <si>
    <t xml:space="preserve">Korjauskohteiden selitykset:</t>
  </si>
  <si>
    <t xml:space="preserve">Sisältää</t>
  </si>
  <si>
    <t xml:space="preserve">Ulkorakenteiden korjaukset</t>
  </si>
  <si>
    <t xml:space="preserve">Rakennuksen ulkopuolisten rakenteiden korjaukset; ulkoseinien, ikkunoiden ja ulko-ovien, </t>
  </si>
  <si>
    <t xml:space="preserve">parvekkeiden , kattorakenteiden korjaukset.</t>
  </si>
  <si>
    <t xml:space="preserve">LVI-järjestelmien korjaukset</t>
  </si>
  <si>
    <t xml:space="preserve">LVI-järjestelmiin liittyvät korjaukset; lämmitysjärjestelmien, vesi- ja viemärijärjestelmien sekä </t>
  </si>
  <si>
    <t xml:space="preserve">ilmastointijärjestelmien korjaukset.</t>
  </si>
  <si>
    <t xml:space="preserve">Ulkoalueiden korjaukset</t>
  </si>
  <si>
    <t xml:space="preserve">Ulkoaluerakenteiden, -varusteiden ja - kalusteiden korjaukset; jätekatoksien, aitauksien </t>
  </si>
  <si>
    <t xml:space="preserve">muiden rakennelmien, pihakaivojen, pihapäällysteiden, viheralueiden ja istutusten korjaukset.</t>
  </si>
  <si>
    <t xml:space="preserve">Sisärakenteiden korjaukset</t>
  </si>
  <si>
    <t xml:space="preserve">Sisäpuolisten rakenteiden ja kalusteiden korjaukset; yhteisten saunojen, hissien, </t>
  </si>
  <si>
    <t xml:space="preserve">porraskäytävien ja yhteisten tilojen korjaukset.</t>
  </si>
  <si>
    <t xml:space="preserve">Pohjarakenteiden korjaukset </t>
  </si>
  <si>
    <t xml:space="preserve">Rakennusten pohjarakenteiden korjaukset; rakennusten perustusten korjaukset, </t>
  </si>
  <si>
    <t xml:space="preserve">paalutukset, salaojitukset ja routasuojaukset.</t>
  </si>
  <si>
    <t xml:space="preserve">Huoneistokorjaukset ; asunto-osakeyhtiöille kuuluvat tai vuokratalon huoneistokorjaukset,</t>
  </si>
  <si>
    <t xml:space="preserve">Sähköjärjestelmien korjaukset </t>
  </si>
  <si>
    <t xml:space="preserve">Sähkö- ja tietojärjestelmiin liittyvät korjaukset; antennijärjestelmien, turva- ja valvontajärjestelmien,</t>
  </si>
  <si>
    <t xml:space="preserve">valaistukseen liittyvät korjaukset sekä sähköasennuksiin ja taloautomaatioon ja tietoverkostoihin</t>
  </si>
  <si>
    <t xml:space="preserve">liittyvät korjaukset</t>
  </si>
  <si>
    <t xml:space="preserve">Muut korjaukset; korjauksiin liittyvät tarvikkeet ja työkalut y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Helvetica-Narrow"/>
      <family val="2"/>
    </font>
    <font>
      <b val="true"/>
      <sz val="10"/>
      <color rgb="FFFF0000"/>
      <name val="Helvetica-Narrow"/>
      <family val="2"/>
    </font>
    <font>
      <b val="true"/>
      <sz val="10"/>
      <name val="Helvetica-Narrow"/>
      <family val="2"/>
    </font>
    <font>
      <b val="true"/>
      <sz val="10"/>
      <name val="Arial"/>
      <family val="2"/>
    </font>
    <font>
      <b val="true"/>
      <i val="true"/>
      <sz val="10"/>
      <name val="Helvetica-Narrow"/>
      <family val="2"/>
    </font>
    <font>
      <sz val="10"/>
      <color rgb="FFFF0000"/>
      <name val="Helvetica-Narrow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0"/>
      <color rgb="FFFF0000"/>
      <name val="Helvetica-Narrow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5</v>
      </c>
      <c r="B6" s="5" t="s">
        <v>6</v>
      </c>
      <c r="C6" s="8"/>
      <c r="D6" s="6"/>
      <c r="E6" s="6"/>
      <c r="F6" s="6"/>
      <c r="G6" s="7"/>
      <c r="H6" s="9" t="s">
        <v>7</v>
      </c>
    </row>
    <row r="7" customFormat="false" ht="12.75" hidden="false" customHeight="false" outlineLevel="0" collapsed="false">
      <c r="A7" s="10"/>
      <c r="B7" s="11" t="n">
        <v>2001</v>
      </c>
      <c r="C7" s="12" t="n">
        <v>2002</v>
      </c>
      <c r="D7" s="12" t="n">
        <v>2003</v>
      </c>
      <c r="E7" s="12" t="n">
        <v>2004</v>
      </c>
      <c r="F7" s="12" t="n">
        <v>2005</v>
      </c>
      <c r="G7" s="13" t="n">
        <v>2006</v>
      </c>
      <c r="H7" s="14" t="s">
        <v>8</v>
      </c>
    </row>
    <row r="8" customFormat="false" ht="12.75" hidden="false" customHeight="false" outlineLevel="0" collapsed="false">
      <c r="A8" s="15"/>
      <c r="B8" s="16"/>
      <c r="C8" s="17"/>
      <c r="D8" s="17"/>
      <c r="E8" s="17"/>
      <c r="F8" s="17"/>
      <c r="G8" s="18"/>
      <c r="H8" s="19" t="s">
        <v>9</v>
      </c>
    </row>
    <row r="9" customFormat="false" ht="12.75" hidden="false" customHeight="false" outlineLevel="0" collapsed="false">
      <c r="A9" s="20" t="s">
        <v>10</v>
      </c>
      <c r="B9" s="21" t="n">
        <v>112.5</v>
      </c>
      <c r="C9" s="22" t="n">
        <v>117.5</v>
      </c>
      <c r="D9" s="23" t="n">
        <v>99</v>
      </c>
      <c r="E9" s="24" t="n">
        <v>136.4</v>
      </c>
      <c r="F9" s="24" t="n">
        <v>185.1</v>
      </c>
      <c r="G9" s="24" t="n">
        <v>151.7</v>
      </c>
      <c r="H9" s="25" t="n">
        <f aca="false">(G9-F9)/F9*100</f>
        <v>-18.044300378174</v>
      </c>
    </row>
    <row r="10" customFormat="false" ht="12.75" hidden="false" customHeight="false" outlineLevel="0" collapsed="false">
      <c r="A10" s="20" t="s">
        <v>11</v>
      </c>
      <c r="B10" s="21" t="n">
        <v>89.9</v>
      </c>
      <c r="C10" s="22" t="n">
        <v>99.7</v>
      </c>
      <c r="D10" s="23" t="n">
        <v>91.8</v>
      </c>
      <c r="E10" s="24" t="n">
        <v>93.2</v>
      </c>
      <c r="F10" s="26" t="n">
        <v>90.8</v>
      </c>
      <c r="G10" s="26" t="n">
        <v>122.9</v>
      </c>
      <c r="H10" s="27" t="n">
        <f aca="false">(G10-F10)/F10*100</f>
        <v>35.352422907489</v>
      </c>
    </row>
    <row r="11" customFormat="false" ht="12.75" hidden="false" customHeight="false" outlineLevel="0" collapsed="false">
      <c r="A11" s="20" t="s">
        <v>12</v>
      </c>
      <c r="B11" s="21" t="n">
        <v>47.2</v>
      </c>
      <c r="C11" s="22" t="n">
        <v>53.7</v>
      </c>
      <c r="D11" s="23" t="n">
        <v>45.9</v>
      </c>
      <c r="E11" s="24" t="n">
        <v>47.4</v>
      </c>
      <c r="F11" s="24" t="n">
        <v>67.8</v>
      </c>
      <c r="G11" s="24" t="n">
        <v>54.8</v>
      </c>
      <c r="H11" s="27" t="n">
        <f aca="false">(G11-F11)/F11*100</f>
        <v>-19.1740412979351</v>
      </c>
    </row>
    <row r="12" customFormat="false" ht="12.75" hidden="false" customHeight="false" outlineLevel="0" collapsed="false">
      <c r="A12" s="20" t="s">
        <v>13</v>
      </c>
      <c r="B12" s="21" t="n">
        <v>38</v>
      </c>
      <c r="C12" s="22" t="n">
        <v>37.4</v>
      </c>
      <c r="D12" s="23" t="n">
        <v>34.2</v>
      </c>
      <c r="E12" s="24" t="n">
        <v>40.8</v>
      </c>
      <c r="F12" s="24" t="n">
        <v>50.8</v>
      </c>
      <c r="G12" s="24" t="n">
        <v>58.7</v>
      </c>
      <c r="H12" s="27" t="n">
        <f aca="false">(G12-F12)/F12*100</f>
        <v>15.5511811023622</v>
      </c>
    </row>
    <row r="13" customFormat="false" ht="12.75" hidden="false" customHeight="false" outlineLevel="0" collapsed="false">
      <c r="A13" s="20" t="s">
        <v>14</v>
      </c>
      <c r="B13" s="21" t="n">
        <v>25.7</v>
      </c>
      <c r="C13" s="22" t="n">
        <v>25.7</v>
      </c>
      <c r="D13" s="23" t="n">
        <v>28.6</v>
      </c>
      <c r="E13" s="24" t="n">
        <v>27</v>
      </c>
      <c r="F13" s="24" t="n">
        <v>30.1</v>
      </c>
      <c r="G13" s="24" t="n">
        <v>42.8</v>
      </c>
      <c r="H13" s="27" t="n">
        <f aca="false">(G13-F13)/F13*100</f>
        <v>42.1926910299003</v>
      </c>
    </row>
    <row r="14" customFormat="false" ht="12.75" hidden="false" customHeight="false" outlineLevel="0" collapsed="false">
      <c r="A14" s="20" t="s">
        <v>15</v>
      </c>
      <c r="B14" s="21" t="n">
        <v>27.4</v>
      </c>
      <c r="C14" s="22" t="n">
        <v>33.7</v>
      </c>
      <c r="D14" s="23" t="n">
        <v>50.1</v>
      </c>
      <c r="E14" s="24" t="n">
        <v>36.8</v>
      </c>
      <c r="F14" s="24" t="n">
        <v>48</v>
      </c>
      <c r="G14" s="24" t="n">
        <v>35.2</v>
      </c>
      <c r="H14" s="27" t="n">
        <f aca="false">(G14-F14)/F14*100</f>
        <v>-26.6666666666667</v>
      </c>
    </row>
    <row r="15" customFormat="false" ht="12.75" hidden="false" customHeight="false" outlineLevel="0" collapsed="false">
      <c r="A15" s="20" t="s">
        <v>16</v>
      </c>
      <c r="B15" s="21" t="n">
        <v>16.6</v>
      </c>
      <c r="C15" s="22" t="n">
        <v>18.8</v>
      </c>
      <c r="D15" s="23" t="n">
        <v>18.4</v>
      </c>
      <c r="E15" s="24" t="n">
        <v>23.2</v>
      </c>
      <c r="F15" s="24" t="n">
        <v>27</v>
      </c>
      <c r="G15" s="24" t="n">
        <v>28.4</v>
      </c>
      <c r="H15" s="27" t="n">
        <f aca="false">(G15-F15)/F15*100</f>
        <v>5.18518518518518</v>
      </c>
    </row>
    <row r="16" customFormat="false" ht="12.75" hidden="false" customHeight="false" outlineLevel="0" collapsed="false">
      <c r="A16" s="20" t="s">
        <v>17</v>
      </c>
      <c r="B16" s="21" t="n">
        <v>11.3</v>
      </c>
      <c r="C16" s="22" t="n">
        <v>3.2</v>
      </c>
      <c r="D16" s="23" t="n">
        <v>8.3</v>
      </c>
      <c r="E16" s="24" t="n">
        <v>6.7</v>
      </c>
      <c r="F16" s="24" t="n">
        <v>6.3</v>
      </c>
      <c r="G16" s="24" t="n">
        <v>5.6</v>
      </c>
      <c r="H16" s="27" t="n">
        <f aca="false">(G16-F16)/F16*100</f>
        <v>-11.1111111111111</v>
      </c>
    </row>
    <row r="17" customFormat="false" ht="12.75" hidden="false" customHeight="false" outlineLevel="0" collapsed="false">
      <c r="A17" s="28" t="s">
        <v>18</v>
      </c>
      <c r="B17" s="29" t="n">
        <f aca="false">SUM(B9:B16)</f>
        <v>368.6</v>
      </c>
      <c r="C17" s="30" t="n">
        <f aca="false">SUM(C9:C16)</f>
        <v>389.7</v>
      </c>
      <c r="D17" s="31" t="n">
        <f aca="false">SUM(D9:D16)</f>
        <v>376.3</v>
      </c>
      <c r="E17" s="32" t="n">
        <v>411.5</v>
      </c>
      <c r="F17" s="32" t="n">
        <v>505.9</v>
      </c>
      <c r="G17" s="32" t="n">
        <v>500.1</v>
      </c>
      <c r="H17" s="33" t="n">
        <f aca="false">(G17-F17)/F17*100</f>
        <v>-1.14647163471041</v>
      </c>
    </row>
    <row r="18" customFormat="false" ht="12.75" hidden="false" customHeight="false" outlineLevel="0" collapsed="false">
      <c r="A18" s="34" t="s">
        <v>19</v>
      </c>
      <c r="B18" s="6"/>
      <c r="C18" s="35"/>
      <c r="D18" s="6"/>
      <c r="E18" s="6"/>
      <c r="F18" s="6"/>
      <c r="G18" s="36"/>
      <c r="H18" s="37"/>
    </row>
    <row r="19" customFormat="false" ht="12.75" hidden="false" customHeight="false" outlineLevel="0" collapsed="false">
      <c r="A19" s="38" t="s">
        <v>5</v>
      </c>
      <c r="B19" s="5" t="s">
        <v>6</v>
      </c>
      <c r="C19" s="39"/>
      <c r="D19" s="6"/>
      <c r="E19" s="6"/>
      <c r="F19" s="6"/>
      <c r="G19" s="6"/>
      <c r="H19" s="40" t="s">
        <v>7</v>
      </c>
    </row>
    <row r="20" customFormat="false" ht="12.75" hidden="false" customHeight="false" outlineLevel="0" collapsed="false">
      <c r="A20" s="38"/>
      <c r="B20" s="11" t="n">
        <v>2001</v>
      </c>
      <c r="C20" s="12" t="n">
        <v>2002</v>
      </c>
      <c r="D20" s="12" t="n">
        <v>2003</v>
      </c>
      <c r="E20" s="12" t="n">
        <v>2004</v>
      </c>
      <c r="F20" s="12" t="n">
        <v>2005</v>
      </c>
      <c r="G20" s="12" t="n">
        <v>2006</v>
      </c>
      <c r="H20" s="41" t="s">
        <v>8</v>
      </c>
    </row>
    <row r="21" customFormat="false" ht="12.75" hidden="false" customHeight="false" outlineLevel="0" collapsed="false">
      <c r="A21" s="15"/>
      <c r="B21" s="42"/>
      <c r="C21" s="43"/>
      <c r="D21" s="43"/>
      <c r="E21" s="43"/>
      <c r="F21" s="43"/>
      <c r="G21" s="43"/>
      <c r="H21" s="44" t="s">
        <v>9</v>
      </c>
    </row>
    <row r="22" customFormat="false" ht="12.75" hidden="false" customHeight="false" outlineLevel="0" collapsed="false">
      <c r="A22" s="20" t="s">
        <v>10</v>
      </c>
      <c r="B22" s="21" t="n">
        <v>131.4</v>
      </c>
      <c r="C22" s="22" t="n">
        <v>143.1</v>
      </c>
      <c r="D22" s="23" t="n">
        <v>159.9</v>
      </c>
      <c r="E22" s="24" t="n">
        <v>128.4</v>
      </c>
      <c r="F22" s="24" t="n">
        <v>129.4</v>
      </c>
      <c r="G22" s="24" t="n">
        <v>207.8</v>
      </c>
      <c r="H22" s="45" t="n">
        <f aca="false">(G22-F22)/F22*100</f>
        <v>60.5873261205564</v>
      </c>
    </row>
    <row r="23" customFormat="false" ht="12.75" hidden="false" customHeight="false" outlineLevel="0" collapsed="false">
      <c r="A23" s="20" t="s">
        <v>11</v>
      </c>
      <c r="B23" s="21" t="n">
        <v>44.4</v>
      </c>
      <c r="C23" s="22" t="n">
        <v>43.6</v>
      </c>
      <c r="D23" s="23" t="n">
        <v>79.6</v>
      </c>
      <c r="E23" s="24" t="n">
        <v>123.8</v>
      </c>
      <c r="F23" s="24" t="n">
        <v>72.7</v>
      </c>
      <c r="G23" s="24" t="n">
        <v>108.4</v>
      </c>
      <c r="H23" s="45" t="n">
        <f aca="false">(G23-F23)/F23*100</f>
        <v>49.1059147180193</v>
      </c>
    </row>
    <row r="24" customFormat="false" ht="12.75" hidden="false" customHeight="false" outlineLevel="0" collapsed="false">
      <c r="A24" s="20" t="s">
        <v>12</v>
      </c>
      <c r="B24" s="21" t="n">
        <v>7.9</v>
      </c>
      <c r="C24" s="23" t="n">
        <v>35</v>
      </c>
      <c r="D24" s="23" t="n">
        <v>12.3</v>
      </c>
      <c r="E24" s="24" t="n">
        <v>16.6</v>
      </c>
      <c r="F24" s="24" t="n">
        <v>11.8</v>
      </c>
      <c r="G24" s="24" t="n">
        <v>46.2</v>
      </c>
      <c r="H24" s="45" t="n">
        <f aca="false">(G24-F24)/F24*100</f>
        <v>291.525423728814</v>
      </c>
    </row>
    <row r="25" customFormat="false" ht="12.75" hidden="false" customHeight="false" outlineLevel="0" collapsed="false">
      <c r="A25" s="20" t="s">
        <v>14</v>
      </c>
      <c r="B25" s="21" t="n">
        <v>13.4</v>
      </c>
      <c r="C25" s="22" t="n">
        <v>12.3</v>
      </c>
      <c r="D25" s="23" t="n">
        <v>12.1</v>
      </c>
      <c r="E25" s="24" t="n">
        <v>13.9</v>
      </c>
      <c r="F25" s="24" t="n">
        <v>13.1</v>
      </c>
      <c r="G25" s="24" t="n">
        <v>31</v>
      </c>
      <c r="H25" s="45" t="n">
        <f aca="false">(G25-F25)/F25*100</f>
        <v>136.641221374046</v>
      </c>
    </row>
    <row r="26" customFormat="false" ht="12.75" hidden="false" customHeight="false" outlineLevel="0" collapsed="false">
      <c r="A26" s="20" t="s">
        <v>13</v>
      </c>
      <c r="B26" s="21" t="n">
        <v>2.6</v>
      </c>
      <c r="C26" s="22" t="n">
        <v>6.8</v>
      </c>
      <c r="D26" s="23" t="n">
        <v>8.4</v>
      </c>
      <c r="E26" s="24" t="n">
        <v>4.7</v>
      </c>
      <c r="F26" s="24" t="n">
        <v>15.1</v>
      </c>
      <c r="G26" s="24" t="n">
        <v>12.5</v>
      </c>
      <c r="H26" s="45" t="n">
        <f aca="false">(G26-F26)/F26*100</f>
        <v>-17.2185430463576</v>
      </c>
    </row>
    <row r="27" customFormat="false" ht="12.75" hidden="false" customHeight="false" outlineLevel="0" collapsed="false">
      <c r="A27" s="20" t="s">
        <v>17</v>
      </c>
      <c r="B27" s="21" t="n">
        <v>2.5</v>
      </c>
      <c r="C27" s="22" t="n">
        <v>3.7</v>
      </c>
      <c r="D27" s="23" t="n">
        <v>6.1</v>
      </c>
      <c r="E27" s="24" t="n">
        <v>7.4</v>
      </c>
      <c r="F27" s="24" t="n">
        <v>7.4</v>
      </c>
      <c r="G27" s="24" t="n">
        <v>4.1</v>
      </c>
      <c r="H27" s="45" t="n">
        <f aca="false">(G27-F27)/F27*100</f>
        <v>-44.5945945945946</v>
      </c>
    </row>
    <row r="28" customFormat="false" ht="12.75" hidden="false" customHeight="false" outlineLevel="0" collapsed="false">
      <c r="A28" s="20" t="s">
        <v>16</v>
      </c>
      <c r="B28" s="21" t="n">
        <v>3.1</v>
      </c>
      <c r="C28" s="22" t="n">
        <v>3.1</v>
      </c>
      <c r="D28" s="23" t="n">
        <v>3.4</v>
      </c>
      <c r="E28" s="24" t="n">
        <v>15.9</v>
      </c>
      <c r="F28" s="24" t="n">
        <v>4</v>
      </c>
      <c r="G28" s="24" t="n">
        <v>3.1</v>
      </c>
      <c r="H28" s="45" t="n">
        <f aca="false">(G28-F28)/F28*100</f>
        <v>-22.5</v>
      </c>
    </row>
    <row r="29" customFormat="false" ht="12.75" hidden="false" customHeight="false" outlineLevel="0" collapsed="false">
      <c r="A29" s="20" t="s">
        <v>20</v>
      </c>
      <c r="B29" s="21" t="n">
        <v>0.3</v>
      </c>
      <c r="C29" s="22" t="n">
        <v>3.3</v>
      </c>
      <c r="D29" s="23" t="n">
        <v>9.6</v>
      </c>
      <c r="E29" s="24" t="n">
        <v>10.4</v>
      </c>
      <c r="F29" s="24" t="n">
        <v>2</v>
      </c>
      <c r="G29" s="24" t="n">
        <v>1.1</v>
      </c>
      <c r="H29" s="45" t="n">
        <f aca="false">(G29-F29)/F29*100</f>
        <v>-45</v>
      </c>
    </row>
    <row r="30" customFormat="false" ht="12.75" hidden="false" customHeight="false" outlineLevel="0" collapsed="false">
      <c r="A30" s="28" t="s">
        <v>18</v>
      </c>
      <c r="B30" s="29" t="n">
        <f aca="false">SUM(B22:B29)</f>
        <v>205.6</v>
      </c>
      <c r="C30" s="31" t="n">
        <f aca="false">SUM(C22:C29)</f>
        <v>250.9</v>
      </c>
      <c r="D30" s="31" t="n">
        <f aca="false">SUM(D22:D29)</f>
        <v>291.4</v>
      </c>
      <c r="E30" s="32" t="n">
        <v>321.1</v>
      </c>
      <c r="F30" s="32" t="n">
        <v>255.5</v>
      </c>
      <c r="G30" s="32" t="n">
        <v>414.2</v>
      </c>
      <c r="H30" s="46" t="n">
        <f aca="false">(G30-F30)/F30*100</f>
        <v>62.1135029354207</v>
      </c>
    </row>
    <row r="31" customFormat="false" ht="13.5" hidden="false" customHeight="true" outlineLevel="0" collapsed="false">
      <c r="A31" s="47" t="s">
        <v>21</v>
      </c>
      <c r="B31" s="8"/>
      <c r="C31" s="48"/>
      <c r="D31" s="8"/>
      <c r="E31" s="8"/>
      <c r="F31" s="8"/>
      <c r="G31" s="8"/>
      <c r="H31" s="49"/>
    </row>
    <row r="32" customFormat="false" ht="12.75" hidden="false" customHeight="false" outlineLevel="0" collapsed="false">
      <c r="A32" s="50" t="s">
        <v>5</v>
      </c>
      <c r="B32" s="51" t="s">
        <v>6</v>
      </c>
      <c r="C32" s="39"/>
      <c r="D32" s="52"/>
      <c r="E32" s="52"/>
      <c r="F32" s="52"/>
      <c r="G32" s="9"/>
      <c r="H32" s="9" t="s">
        <v>22</v>
      </c>
    </row>
    <row r="33" customFormat="false" ht="12.75" hidden="false" customHeight="false" outlineLevel="0" collapsed="false">
      <c r="A33" s="53"/>
      <c r="B33" s="54" t="n">
        <v>2001</v>
      </c>
      <c r="C33" s="55" t="n">
        <v>2002</v>
      </c>
      <c r="D33" s="55" t="n">
        <v>2003</v>
      </c>
      <c r="E33" s="55" t="n">
        <v>2004</v>
      </c>
      <c r="F33" s="55" t="n">
        <v>2005</v>
      </c>
      <c r="G33" s="14" t="n">
        <v>2006</v>
      </c>
      <c r="H33" s="14" t="s">
        <v>23</v>
      </c>
    </row>
    <row r="34" s="61" customFormat="true" ht="12.75" hidden="false" customHeight="false" outlineLevel="0" collapsed="false">
      <c r="A34" s="56"/>
      <c r="B34" s="57"/>
      <c r="C34" s="58"/>
      <c r="D34" s="58"/>
      <c r="E34" s="58"/>
      <c r="F34" s="58"/>
      <c r="G34" s="59"/>
      <c r="H34" s="60" t="s">
        <v>9</v>
      </c>
    </row>
    <row r="35" s="61" customFormat="true" ht="12.75" hidden="false" customHeight="false" outlineLevel="0" collapsed="false">
      <c r="A35" s="62" t="s">
        <v>10</v>
      </c>
      <c r="B35" s="0" t="n">
        <v>243.9</v>
      </c>
      <c r="C35" s="0" t="n">
        <v>260.6</v>
      </c>
      <c r="D35" s="0" t="n">
        <v>258.9</v>
      </c>
      <c r="E35" s="63" t="n">
        <v>264.8</v>
      </c>
      <c r="F35" s="63" t="n">
        <v>314.5</v>
      </c>
      <c r="G35" s="64" t="n">
        <v>359.5</v>
      </c>
      <c r="H35" s="65" t="n">
        <f aca="false">(G35-F35)/F35*100</f>
        <v>14.308426073132</v>
      </c>
    </row>
    <row r="36" s="61" customFormat="true" ht="12.75" hidden="false" customHeight="false" outlineLevel="0" collapsed="false">
      <c r="A36" s="66" t="s">
        <v>11</v>
      </c>
      <c r="B36" s="0" t="n">
        <v>134.3</v>
      </c>
      <c r="C36" s="0" t="n">
        <v>143.3</v>
      </c>
      <c r="D36" s="0" t="n">
        <v>171.4</v>
      </c>
      <c r="E36" s="63" t="n">
        <v>217</v>
      </c>
      <c r="F36" s="63" t="n">
        <v>163.5</v>
      </c>
      <c r="G36" s="64" t="n">
        <v>231.3</v>
      </c>
      <c r="H36" s="67" t="n">
        <f aca="false">(G36-F36)/F36*100</f>
        <v>41.4678899082569</v>
      </c>
    </row>
    <row r="37" s="61" customFormat="true" ht="12.75" hidden="false" customHeight="false" outlineLevel="0" collapsed="false">
      <c r="A37" s="66" t="s">
        <v>12</v>
      </c>
      <c r="B37" s="0" t="n">
        <v>60.6</v>
      </c>
      <c r="C37" s="0" t="n">
        <v>66</v>
      </c>
      <c r="D37" s="0" t="n">
        <v>58</v>
      </c>
      <c r="E37" s="63" t="n">
        <v>64</v>
      </c>
      <c r="F37" s="63" t="n">
        <v>79.6</v>
      </c>
      <c r="G37" s="64" t="n">
        <v>101</v>
      </c>
      <c r="H37" s="67" t="n">
        <f aca="false">(G37-F37)/F37*100</f>
        <v>26.8844221105528</v>
      </c>
    </row>
    <row r="38" s="61" customFormat="true" ht="12.75" hidden="false" customHeight="false" outlineLevel="0" collapsed="false">
      <c r="A38" s="66" t="s">
        <v>15</v>
      </c>
      <c r="B38" s="0" t="n">
        <v>35.3</v>
      </c>
      <c r="C38" s="0" t="n">
        <v>68.7</v>
      </c>
      <c r="D38" s="0" t="n">
        <v>62.4</v>
      </c>
      <c r="E38" s="63" t="n">
        <v>47.2</v>
      </c>
      <c r="F38" s="68" t="n">
        <v>50</v>
      </c>
      <c r="G38" s="64" t="n">
        <v>36.3</v>
      </c>
      <c r="H38" s="67" t="n">
        <f aca="false">(G38-F38)/F38*100</f>
        <v>-27.4</v>
      </c>
    </row>
    <row r="39" s="61" customFormat="true" ht="12.75" hidden="false" customHeight="false" outlineLevel="0" collapsed="false">
      <c r="A39" s="66" t="s">
        <v>13</v>
      </c>
      <c r="B39" s="0" t="n">
        <v>40.5</v>
      </c>
      <c r="C39" s="0" t="n">
        <v>41.1</v>
      </c>
      <c r="D39" s="0" t="n">
        <v>40.3</v>
      </c>
      <c r="E39" s="63" t="n">
        <v>45.5</v>
      </c>
      <c r="F39" s="63" t="n">
        <v>65.9</v>
      </c>
      <c r="G39" s="64" t="n">
        <v>71.2</v>
      </c>
      <c r="H39" s="67" t="n">
        <f aca="false">(G39-F39)/F39*100</f>
        <v>8.04248861911987</v>
      </c>
    </row>
    <row r="40" s="61" customFormat="true" ht="12.75" hidden="false" customHeight="false" outlineLevel="0" collapsed="false">
      <c r="A40" s="66" t="s">
        <v>14</v>
      </c>
      <c r="B40" s="0" t="n">
        <v>28.3</v>
      </c>
      <c r="C40" s="0" t="n">
        <v>32.5</v>
      </c>
      <c r="D40" s="0" t="n">
        <v>37</v>
      </c>
      <c r="E40" s="63" t="n">
        <v>40.9</v>
      </c>
      <c r="F40" s="63" t="n">
        <v>43.2</v>
      </c>
      <c r="G40" s="64" t="n">
        <v>73.8</v>
      </c>
      <c r="H40" s="67" t="n">
        <f aca="false">(G40-F40)/F40*100</f>
        <v>70.8333333333333</v>
      </c>
    </row>
    <row r="41" s="61" customFormat="true" ht="12.75" hidden="false" customHeight="false" outlineLevel="0" collapsed="false">
      <c r="A41" s="66" t="s">
        <v>16</v>
      </c>
      <c r="B41" s="0" t="n">
        <v>19.7</v>
      </c>
      <c r="C41" s="0" t="n">
        <v>21.9</v>
      </c>
      <c r="D41" s="0" t="n">
        <v>21.8</v>
      </c>
      <c r="E41" s="63" t="n">
        <v>39.1</v>
      </c>
      <c r="F41" s="68" t="n">
        <v>31</v>
      </c>
      <c r="G41" s="64" t="n">
        <v>31.5</v>
      </c>
      <c r="H41" s="67" t="n">
        <f aca="false">(G41-F41)/F41*100</f>
        <v>1.61290322580645</v>
      </c>
    </row>
    <row r="42" s="61" customFormat="true" ht="12.75" hidden="false" customHeight="false" outlineLevel="0" collapsed="false">
      <c r="A42" s="66" t="s">
        <v>17</v>
      </c>
      <c r="B42" s="0" t="n">
        <v>11.6</v>
      </c>
      <c r="C42" s="0" t="n">
        <v>6.5</v>
      </c>
      <c r="D42" s="0" t="n">
        <v>17.9</v>
      </c>
      <c r="E42" s="63" t="n">
        <v>14.1</v>
      </c>
      <c r="F42" s="63" t="n">
        <v>13.7</v>
      </c>
      <c r="G42" s="64" t="n">
        <v>9.7</v>
      </c>
      <c r="H42" s="67" t="n">
        <f aca="false">(G42-F42)/F42*100</f>
        <v>-29.1970802919708</v>
      </c>
    </row>
    <row r="43" s="61" customFormat="true" ht="13.5" hidden="false" customHeight="false" outlineLevel="0" collapsed="false">
      <c r="A43" s="69" t="s">
        <v>18</v>
      </c>
      <c r="B43" s="70" t="n">
        <v>574.2</v>
      </c>
      <c r="C43" s="70" t="n">
        <v>640.6</v>
      </c>
      <c r="D43" s="70" t="n">
        <v>667.7</v>
      </c>
      <c r="E43" s="71" t="n">
        <v>732.6</v>
      </c>
      <c r="F43" s="71" t="n">
        <v>761.4</v>
      </c>
      <c r="G43" s="71" t="n">
        <v>914.3</v>
      </c>
      <c r="H43" s="72" t="n">
        <f aca="false">(G43-F43)/F43*100</f>
        <v>20.0814289466772</v>
      </c>
    </row>
    <row r="44" s="61" customFormat="true" ht="12.75" hidden="false" customHeight="false" outlineLevel="0" collapsed="false"/>
    <row r="45" s="61" customFormat="true" ht="12.75" hidden="false" customHeight="false" outlineLevel="0" collapsed="false">
      <c r="A45" s="73"/>
    </row>
    <row r="46" s="61" customFormat="true" ht="12.75" hidden="false" customHeight="false" outlineLevel="0" collapsed="false">
      <c r="A46" s="73"/>
    </row>
    <row r="47" s="61" customFormat="true" ht="12.75" hidden="false" customHeight="false" outlineLevel="0" collapsed="false">
      <c r="A47" s="73"/>
    </row>
    <row r="48" s="61" customFormat="true" ht="12.75" hidden="false" customHeight="false" outlineLevel="0" collapsed="false">
      <c r="A48" s="74" t="s">
        <v>24</v>
      </c>
    </row>
    <row r="49" customFormat="false" ht="12.75" hidden="false" customHeight="false" outlineLevel="0" collapsed="false">
      <c r="A49" s="61"/>
      <c r="B49" s="75" t="s">
        <v>25</v>
      </c>
      <c r="C49" s="61"/>
      <c r="D49" s="61"/>
      <c r="E49" s="61"/>
      <c r="F49" s="61"/>
      <c r="G49" s="61"/>
      <c r="H49" s="61"/>
    </row>
    <row r="50" customFormat="false" ht="12.75" hidden="false" customHeight="false" outlineLevel="0" collapsed="false">
      <c r="A50" s="76" t="s">
        <v>26</v>
      </c>
      <c r="B50" s="61" t="s">
        <v>27</v>
      </c>
      <c r="C50" s="61"/>
      <c r="D50" s="61"/>
      <c r="E50" s="61"/>
      <c r="F50" s="61"/>
      <c r="G50" s="61"/>
      <c r="H50" s="61"/>
    </row>
    <row r="51" customFormat="false" ht="12.75" hidden="false" customHeight="false" outlineLevel="0" collapsed="false">
      <c r="A51" s="61"/>
      <c r="B51" s="61" t="s">
        <v>28</v>
      </c>
      <c r="C51" s="61"/>
      <c r="D51" s="61"/>
      <c r="E51" s="61"/>
      <c r="F51" s="61"/>
      <c r="G51" s="61"/>
      <c r="H51" s="61"/>
    </row>
    <row r="52" customFormat="false" ht="12.75" hidden="false" customHeight="false" outlineLevel="0" collapsed="false">
      <c r="A52" s="76" t="s">
        <v>29</v>
      </c>
      <c r="B52" s="61" t="s">
        <v>30</v>
      </c>
      <c r="C52" s="61"/>
      <c r="D52" s="61"/>
      <c r="E52" s="61"/>
      <c r="F52" s="61"/>
      <c r="G52" s="61"/>
      <c r="H52" s="61"/>
    </row>
    <row r="53" customFormat="false" ht="12.75" hidden="false" customHeight="false" outlineLevel="0" collapsed="false">
      <c r="A53" s="61"/>
      <c r="B53" s="61" t="s">
        <v>31</v>
      </c>
      <c r="C53" s="61"/>
      <c r="D53" s="61"/>
      <c r="E53" s="61"/>
      <c r="F53" s="61"/>
      <c r="G53" s="61"/>
      <c r="H53" s="61"/>
    </row>
    <row r="54" customFormat="false" ht="12.75" hidden="false" customHeight="false" outlineLevel="0" collapsed="false">
      <c r="A54" s="76" t="s">
        <v>32</v>
      </c>
      <c r="B54" s="61" t="s">
        <v>33</v>
      </c>
      <c r="C54" s="61"/>
      <c r="D54" s="61"/>
      <c r="E54" s="61"/>
      <c r="F54" s="61"/>
      <c r="G54" s="61"/>
      <c r="H54" s="61"/>
    </row>
    <row r="55" customFormat="false" ht="12.75" hidden="false" customHeight="false" outlineLevel="0" collapsed="false">
      <c r="A55" s="61"/>
      <c r="B55" s="61" t="s">
        <v>34</v>
      </c>
      <c r="C55" s="61"/>
      <c r="D55" s="61"/>
      <c r="E55" s="61"/>
      <c r="F55" s="61"/>
      <c r="G55" s="61"/>
      <c r="H55" s="61"/>
    </row>
    <row r="56" customFormat="false" ht="12.75" hidden="false" customHeight="false" outlineLevel="0" collapsed="false">
      <c r="A56" s="76" t="s">
        <v>35</v>
      </c>
      <c r="B56" s="61" t="s">
        <v>36</v>
      </c>
      <c r="C56" s="61"/>
      <c r="D56" s="61"/>
      <c r="E56" s="61"/>
      <c r="F56" s="61"/>
      <c r="G56" s="61"/>
      <c r="H56" s="61"/>
    </row>
    <row r="57" customFormat="false" ht="12.75" hidden="false" customHeight="false" outlineLevel="0" collapsed="false">
      <c r="A57" s="61"/>
      <c r="B57" s="61" t="s">
        <v>37</v>
      </c>
      <c r="C57" s="61"/>
      <c r="D57" s="61"/>
      <c r="E57" s="61"/>
      <c r="F57" s="61"/>
      <c r="G57" s="61"/>
      <c r="H57" s="61"/>
    </row>
    <row r="58" customFormat="false" ht="12.75" hidden="false" customHeight="false" outlineLevel="0" collapsed="false">
      <c r="A58" s="76" t="s">
        <v>38</v>
      </c>
      <c r="B58" s="61" t="s">
        <v>39</v>
      </c>
      <c r="C58" s="61"/>
      <c r="D58" s="61"/>
      <c r="E58" s="61"/>
      <c r="F58" s="61"/>
      <c r="G58" s="61"/>
      <c r="H58" s="61"/>
    </row>
    <row r="59" customFormat="false" ht="12.75" hidden="false" customHeight="false" outlineLevel="0" collapsed="false">
      <c r="A59" s="61"/>
      <c r="B59" s="61" t="s">
        <v>40</v>
      </c>
      <c r="C59" s="61"/>
      <c r="D59" s="61"/>
      <c r="E59" s="61"/>
      <c r="F59" s="61"/>
      <c r="G59" s="61"/>
      <c r="H59" s="61"/>
    </row>
    <row r="60" customFormat="false" ht="12.75" hidden="false" customHeight="false" outlineLevel="0" collapsed="false">
      <c r="A60" s="76" t="s">
        <v>13</v>
      </c>
      <c r="B60" s="61" t="s">
        <v>41</v>
      </c>
      <c r="C60" s="61"/>
      <c r="D60" s="61"/>
      <c r="E60" s="61"/>
      <c r="F60" s="61"/>
      <c r="G60" s="61"/>
      <c r="H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</row>
    <row r="62" customFormat="false" ht="12.75" hidden="false" customHeight="false" outlineLevel="0" collapsed="false">
      <c r="A62" s="76" t="s">
        <v>42</v>
      </c>
      <c r="B62" s="61" t="s">
        <v>43</v>
      </c>
      <c r="C62" s="61"/>
      <c r="D62" s="61"/>
      <c r="E62" s="61"/>
      <c r="F62" s="61"/>
      <c r="G62" s="61"/>
      <c r="H62" s="61"/>
    </row>
    <row r="63" customFormat="false" ht="12.75" hidden="false" customHeight="false" outlineLevel="0" collapsed="false">
      <c r="A63" s="61"/>
      <c r="B63" s="61" t="s">
        <v>44</v>
      </c>
      <c r="C63" s="61"/>
      <c r="D63" s="61"/>
      <c r="E63" s="61"/>
      <c r="F63" s="61"/>
      <c r="G63" s="61"/>
      <c r="H63" s="61"/>
    </row>
    <row r="64" customFormat="false" ht="12.75" hidden="false" customHeight="false" outlineLevel="0" collapsed="false">
      <c r="A64" s="61"/>
      <c r="B64" s="61" t="s">
        <v>45</v>
      </c>
      <c r="C64" s="61"/>
      <c r="D64" s="61"/>
      <c r="E64" s="61"/>
      <c r="F64" s="61"/>
      <c r="G64" s="61"/>
      <c r="H64" s="61"/>
    </row>
    <row r="65" customFormat="false" ht="12.75" hidden="false" customHeight="false" outlineLevel="0" collapsed="false">
      <c r="A65" s="76" t="s">
        <v>15</v>
      </c>
      <c r="B65" s="61" t="s">
        <v>46</v>
      </c>
      <c r="C65" s="61"/>
      <c r="D65" s="61"/>
      <c r="E65" s="61"/>
      <c r="F65" s="61"/>
      <c r="G65" s="61"/>
      <c r="H6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9:08:53Z</dcterms:created>
  <dc:creator>isaksson</dc:creator>
  <dc:description/>
  <dc:language>en-US</dc:language>
  <cp:lastModifiedBy>Kirsi Niemi</cp:lastModifiedBy>
  <cp:revision>0</cp:revision>
  <dc:subject/>
  <dc:title/>
</cp:coreProperties>
</file>